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Каша рисовая на молоке</t>
  </si>
  <si>
    <t xml:space="preserve">200-10</t>
  </si>
  <si>
    <t xml:space="preserve">хлеб</t>
  </si>
  <si>
    <t xml:space="preserve">Чай с молоком и сахаром</t>
  </si>
  <si>
    <t xml:space="preserve">Хлеб пшеничный</t>
  </si>
  <si>
    <t xml:space="preserve">Сыр Российски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 картофельный с фрикадельками</t>
  </si>
  <si>
    <t xml:space="preserve">200-30</t>
  </si>
  <si>
    <t xml:space="preserve">2 блюдо</t>
  </si>
  <si>
    <t xml:space="preserve">Рыба жареная</t>
  </si>
  <si>
    <t xml:space="preserve">70-50</t>
  </si>
  <si>
    <t xml:space="preserve">гарнир</t>
  </si>
  <si>
    <t xml:space="preserve">Огурцы,помидоры свежие</t>
  </si>
  <si>
    <t xml:space="preserve">сладкое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  <si>
    <t xml:space="preserve">компот</t>
  </si>
  <si>
    <t xml:space="preserve">Картофельное пюр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17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113</v>
      </c>
      <c r="D5" s="17" t="s">
        <v>18</v>
      </c>
      <c r="E5" s="18" t="s">
        <v>19</v>
      </c>
      <c r="F5" s="19" t="n">
        <v>20.15</v>
      </c>
      <c r="G5" s="18" t="n">
        <v>460</v>
      </c>
      <c r="H5" s="18" t="n">
        <v>8</v>
      </c>
      <c r="I5" s="18" t="n">
        <v>15</v>
      </c>
      <c r="J5" s="20" t="n">
        <v>73</v>
      </c>
    </row>
    <row r="6" customFormat="false" ht="14.5" hidden="false" customHeight="false" outlineLevel="0" collapsed="false">
      <c r="A6" s="14"/>
      <c r="B6" s="15" t="s">
        <v>20</v>
      </c>
      <c r="C6" s="16" t="n">
        <v>286</v>
      </c>
      <c r="D6" s="17" t="s">
        <v>21</v>
      </c>
      <c r="E6" s="18" t="n">
        <v>200</v>
      </c>
      <c r="F6" s="19" t="n">
        <v>6.13</v>
      </c>
      <c r="G6" s="18" t="n">
        <v>50.9</v>
      </c>
      <c r="H6" s="18" t="n">
        <v>1.6</v>
      </c>
      <c r="I6" s="18" t="n">
        <v>1.1</v>
      </c>
      <c r="J6" s="20" t="n">
        <v>8.7</v>
      </c>
    </row>
    <row r="7" customFormat="false" ht="14.5" hidden="false" customHeight="false" outlineLevel="0" collapsed="false">
      <c r="A7" s="14"/>
      <c r="B7" s="16"/>
      <c r="C7" s="16" t="n">
        <v>405</v>
      </c>
      <c r="D7" s="17" t="s">
        <v>22</v>
      </c>
      <c r="E7" s="18" t="n">
        <v>100</v>
      </c>
      <c r="F7" s="19" t="n">
        <v>8</v>
      </c>
      <c r="G7" s="18" t="n">
        <v>221.5</v>
      </c>
      <c r="H7" s="18" t="n">
        <v>6.88</v>
      </c>
      <c r="I7" s="18" t="n">
        <v>2.1</v>
      </c>
      <c r="J7" s="20" t="n">
        <v>42</v>
      </c>
    </row>
    <row r="8" customFormat="false" ht="15" hidden="false" customHeight="false" outlineLevel="0" collapsed="false">
      <c r="A8" s="21"/>
      <c r="B8" s="22"/>
      <c r="C8" s="23" t="n">
        <v>366</v>
      </c>
      <c r="D8" s="23" t="s">
        <v>23</v>
      </c>
      <c r="E8" s="23" t="n">
        <v>10</v>
      </c>
      <c r="F8" s="23" t="n">
        <v>9.76</v>
      </c>
      <c r="G8" s="23" t="n">
        <v>72</v>
      </c>
      <c r="H8" s="23" t="n">
        <v>4.6</v>
      </c>
      <c r="I8" s="23" t="n">
        <v>5.8</v>
      </c>
      <c r="J8" s="23" t="n">
        <v>0</v>
      </c>
    </row>
    <row r="9" customFormat="false" ht="14.5" hidden="false" customHeight="false" outlineLevel="0" collapsed="false">
      <c r="A9" s="7" t="s">
        <v>24</v>
      </c>
      <c r="B9" s="24" t="s">
        <v>25</v>
      </c>
      <c r="C9" s="9"/>
      <c r="D9" s="10"/>
      <c r="E9" s="11"/>
      <c r="F9" s="12" t="n">
        <f aca="false">F4+F5+F6+F7+F8</f>
        <v>57.2</v>
      </c>
      <c r="G9" s="11" t="n">
        <v>1034.97</v>
      </c>
      <c r="H9" s="11" t="n">
        <v>21.59</v>
      </c>
      <c r="I9" s="11" t="n">
        <v>40.72</v>
      </c>
      <c r="J9" s="13" t="n">
        <v>141.11</v>
      </c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5"/>
      <c r="E11" s="26"/>
      <c r="F11" s="27"/>
      <c r="G11" s="26"/>
      <c r="H11" s="26"/>
      <c r="I11" s="26"/>
      <c r="J11" s="28"/>
    </row>
    <row r="12" customFormat="false" ht="14.5" hidden="false" customHeight="false" outlineLevel="0" collapsed="false">
      <c r="A12" s="14" t="s">
        <v>26</v>
      </c>
      <c r="B12" s="29" t="s">
        <v>27</v>
      </c>
      <c r="C12" s="30"/>
      <c r="D12" s="31"/>
      <c r="E12" s="32"/>
      <c r="F12" s="33"/>
      <c r="G12" s="32"/>
      <c r="H12" s="32"/>
      <c r="I12" s="32"/>
      <c r="J12" s="34"/>
    </row>
    <row r="13" customFormat="false" ht="14.5" hidden="false" customHeight="false" outlineLevel="0" collapsed="false">
      <c r="A13" s="14"/>
      <c r="B13" s="15" t="s">
        <v>28</v>
      </c>
      <c r="C13" s="16" t="n">
        <v>82</v>
      </c>
      <c r="D13" s="17" t="s">
        <v>29</v>
      </c>
      <c r="E13" s="18" t="s">
        <v>30</v>
      </c>
      <c r="F13" s="19" t="n">
        <v>30.4</v>
      </c>
      <c r="G13" s="18" t="n">
        <v>266.15</v>
      </c>
      <c r="H13" s="18" t="n">
        <v>14.83</v>
      </c>
      <c r="I13" s="18" t="n">
        <v>10.37</v>
      </c>
      <c r="J13" s="20" t="n">
        <v>28.9</v>
      </c>
    </row>
    <row r="14" customFormat="false" ht="14.5" hidden="false" customHeight="false" outlineLevel="0" collapsed="false">
      <c r="A14" s="14"/>
      <c r="B14" s="15" t="s">
        <v>31</v>
      </c>
      <c r="C14" s="16" t="n">
        <v>268</v>
      </c>
      <c r="D14" s="17" t="s">
        <v>32</v>
      </c>
      <c r="E14" s="18" t="s">
        <v>33</v>
      </c>
      <c r="F14" s="19" t="n">
        <v>57.64</v>
      </c>
      <c r="G14" s="18" t="n">
        <v>160.3</v>
      </c>
      <c r="H14" s="18" t="n">
        <v>9.4</v>
      </c>
      <c r="I14" s="18" t="n">
        <v>2</v>
      </c>
      <c r="J14" s="20" t="n">
        <v>6.3</v>
      </c>
    </row>
    <row r="15" customFormat="false" ht="14.5" hidden="false" customHeight="false" outlineLevel="0" collapsed="false">
      <c r="A15" s="14"/>
      <c r="B15" s="15" t="s">
        <v>34</v>
      </c>
      <c r="C15" s="16" t="n">
        <v>463</v>
      </c>
      <c r="D15" s="35" t="s">
        <v>35</v>
      </c>
      <c r="E15" s="36" t="n">
        <v>100</v>
      </c>
      <c r="F15" s="37" t="n">
        <v>14.5</v>
      </c>
      <c r="G15" s="18" t="n">
        <v>21</v>
      </c>
      <c r="H15" s="18" t="n">
        <v>1</v>
      </c>
      <c r="I15" s="18" t="n">
        <v>0.1</v>
      </c>
      <c r="J15" s="20" t="n">
        <v>4</v>
      </c>
    </row>
    <row r="16" customFormat="false" ht="14.5" hidden="false" customHeight="false" outlineLevel="0" collapsed="false">
      <c r="A16" s="14"/>
      <c r="B16" s="15" t="s">
        <v>36</v>
      </c>
      <c r="C16" s="16" t="n">
        <v>376</v>
      </c>
      <c r="D16" s="17" t="s">
        <v>37</v>
      </c>
      <c r="E16" s="18" t="n">
        <v>200</v>
      </c>
      <c r="F16" s="19" t="n">
        <v>6</v>
      </c>
      <c r="G16" s="18" t="n">
        <v>116.84</v>
      </c>
      <c r="H16" s="18" t="n">
        <v>0.24</v>
      </c>
      <c r="I16" s="18" t="n">
        <v>0</v>
      </c>
      <c r="J16" s="20" t="n">
        <v>29.67</v>
      </c>
    </row>
    <row r="17" customFormat="false" ht="14.5" hidden="false" customHeight="false" outlineLevel="0" collapsed="false">
      <c r="A17" s="14"/>
      <c r="B17" s="15" t="s">
        <v>38</v>
      </c>
      <c r="C17" s="16" t="n">
        <v>405</v>
      </c>
      <c r="D17" s="17" t="s">
        <v>22</v>
      </c>
      <c r="E17" s="18" t="n">
        <v>100</v>
      </c>
      <c r="F17" s="19" t="n">
        <v>8</v>
      </c>
      <c r="G17" s="18" t="n">
        <v>262</v>
      </c>
      <c r="H17" s="18" t="n">
        <v>7.7</v>
      </c>
      <c r="I17" s="18" t="n">
        <v>3</v>
      </c>
      <c r="J17" s="20" t="n">
        <v>49.83</v>
      </c>
    </row>
    <row r="18" customFormat="false" ht="14.5" hidden="false" customHeight="false" outlineLevel="0" collapsed="false">
      <c r="A18" s="14"/>
      <c r="B18" s="15" t="s">
        <v>39</v>
      </c>
      <c r="C18" s="16" t="n">
        <v>405</v>
      </c>
      <c r="D18" s="17" t="s">
        <v>40</v>
      </c>
      <c r="E18" s="18" t="n">
        <v>50</v>
      </c>
      <c r="F18" s="19" t="n">
        <v>4</v>
      </c>
      <c r="G18" s="18" t="n">
        <v>90.5</v>
      </c>
      <c r="H18" s="18" t="n">
        <v>3.03</v>
      </c>
      <c r="I18" s="18" t="n">
        <v>0.6</v>
      </c>
      <c r="J18" s="20" t="n">
        <v>17.1</v>
      </c>
    </row>
    <row r="19" customFormat="false" ht="14.5" hidden="false" customHeight="false" outlineLevel="0" collapsed="false">
      <c r="A19" s="14"/>
      <c r="B19" s="38" t="s">
        <v>41</v>
      </c>
      <c r="C19" s="38" t="n">
        <v>312</v>
      </c>
      <c r="D19" s="35" t="s">
        <v>42</v>
      </c>
      <c r="E19" s="36" t="n">
        <v>150</v>
      </c>
      <c r="F19" s="37" t="n">
        <v>25.64</v>
      </c>
      <c r="G19" s="36" t="n">
        <v>160.46</v>
      </c>
      <c r="H19" s="36" t="n">
        <v>3.2</v>
      </c>
      <c r="I19" s="36" t="n">
        <v>6.06</v>
      </c>
      <c r="J19" s="39" t="n">
        <v>23.3</v>
      </c>
    </row>
    <row r="20" customFormat="false" ht="15" hidden="false" customHeight="false" outlineLevel="0" collapsed="false">
      <c r="A20" s="21"/>
      <c r="B20" s="22"/>
      <c r="C20" s="22"/>
      <c r="D20" s="25" t="s">
        <v>43</v>
      </c>
      <c r="E20" s="26"/>
      <c r="F20" s="27" t="n">
        <f aca="false">F13+F14+F15+F16+F17+F18+F19</f>
        <v>146.18</v>
      </c>
      <c r="G20" s="26" t="n">
        <v>1077.25</v>
      </c>
      <c r="H20" s="26" t="n">
        <v>39.4</v>
      </c>
      <c r="I20" s="26" t="n">
        <v>22.13</v>
      </c>
      <c r="J20" s="28" t="n">
        <v>159.1</v>
      </c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8:06:26Z</dcterms:modified>
  <cp:revision>0</cp:revision>
  <dc:subject/>
  <dc:title/>
</cp:coreProperties>
</file>